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Inversiones Financieras y Otras Provisiones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Bienes muebles, inmuebles e intangibles</t>
  </si>
  <si>
    <t xml:space="preserve">Equipo e instrumental médico y de laboratorio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11.28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1705145559</v>
      </c>
      <c r="G9" s="13" t="n">
        <f aca="false">+G10+G45</f>
        <v>1668770276.92</v>
      </c>
      <c r="H9" s="13" t="n">
        <f aca="false">+H10+H45</f>
        <v>1528517404.96</v>
      </c>
      <c r="I9" s="13" t="n">
        <f aca="false">+I10+I45</f>
        <v>1465557692.41</v>
      </c>
      <c r="J9" s="13" t="n">
        <f aca="false">+G9-I9</f>
        <v>203212584.51</v>
      </c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1675822453</v>
      </c>
      <c r="G10" s="13" t="n">
        <f aca="false">+G11+G19+G37</f>
        <v>1639447170.92</v>
      </c>
      <c r="H10" s="13" t="n">
        <f aca="false">+H11+H19+H37</f>
        <v>1505219785.12</v>
      </c>
      <c r="I10" s="13" t="n">
        <f aca="false">+I11+I19+I37</f>
        <v>1453855474.78</v>
      </c>
      <c r="J10" s="13" t="n">
        <f aca="false">+G10-I10</f>
        <v>185591696.14</v>
      </c>
    </row>
    <row r="11" customFormat="false" ht="17.1" hidden="false" customHeight="true" outlineLevel="0" collapsed="false">
      <c r="A11" s="1"/>
      <c r="B11" s="14" t="s">
        <v>15</v>
      </c>
      <c r="C11" s="14"/>
      <c r="D11" s="14"/>
      <c r="E11" s="14"/>
      <c r="F11" s="15" t="n">
        <f aca="false">+F12</f>
        <v>759946296</v>
      </c>
      <c r="G11" s="15" t="n">
        <f aca="false">+G12</f>
        <v>813989359.04</v>
      </c>
      <c r="H11" s="15" t="n">
        <f aca="false">+H12</f>
        <v>813163521.04</v>
      </c>
      <c r="I11" s="15" t="n">
        <f aca="false">+I12</f>
        <v>806379464.44</v>
      </c>
      <c r="J11" s="15" t="n">
        <f aca="false">+G11-I11</f>
        <v>7609894.59999991</v>
      </c>
    </row>
    <row r="12" customFormat="false" ht="17.1" hidden="false" customHeight="true" outlineLevel="0" collapsed="false">
      <c r="A12" s="1"/>
      <c r="B12" s="16"/>
      <c r="C12" s="17" t="s">
        <v>16</v>
      </c>
      <c r="D12" s="18" t="s">
        <v>17</v>
      </c>
      <c r="E12" s="18"/>
      <c r="F12" s="15" t="n">
        <f aca="false">SUM(F13:F18)</f>
        <v>759946296</v>
      </c>
      <c r="G12" s="15" t="n">
        <f aca="false">SUM(G13:G18)</f>
        <v>813989359.04</v>
      </c>
      <c r="H12" s="15" t="n">
        <f aca="false">SUM(H13:H18)</f>
        <v>813163521.04</v>
      </c>
      <c r="I12" s="15" t="n">
        <f aca="false">SUM(I13:I18)</f>
        <v>806379464.44</v>
      </c>
      <c r="J12" s="15" t="n">
        <f aca="false">+G12-I12</f>
        <v>7609894.59999991</v>
      </c>
    </row>
    <row r="13" customFormat="false" ht="17.1" hidden="false" customHeight="true" outlineLevel="0" collapsed="false">
      <c r="A13" s="1"/>
      <c r="B13" s="16"/>
      <c r="C13" s="1"/>
      <c r="D13" s="17" t="s">
        <v>18</v>
      </c>
      <c r="E13" s="18" t="s">
        <v>19</v>
      </c>
      <c r="F13" s="15" t="n">
        <v>262755097</v>
      </c>
      <c r="G13" s="19" t="n">
        <v>292463873.72</v>
      </c>
      <c r="H13" s="19" t="n">
        <f aca="false">2485650.56+I13</f>
        <v>294841002.46</v>
      </c>
      <c r="I13" s="19" t="n">
        <f aca="false">292463873.72-108521.82</f>
        <v>292355351.9</v>
      </c>
      <c r="J13" s="15" t="n">
        <f aca="false">+G13-I13</f>
        <v>108521.819999993</v>
      </c>
    </row>
    <row r="14" customFormat="false" ht="17.1" hidden="false" customHeight="true" outlineLevel="0" collapsed="false">
      <c r="A14" s="1"/>
      <c r="B14" s="16"/>
      <c r="C14" s="1"/>
      <c r="D14" s="17" t="s">
        <v>20</v>
      </c>
      <c r="E14" s="18" t="s">
        <v>21</v>
      </c>
      <c r="F14" s="15" t="n">
        <v>12488670</v>
      </c>
      <c r="G14" s="19" t="n">
        <v>12488670</v>
      </c>
      <c r="H14" s="19" t="n">
        <f aca="false">+I14</f>
        <v>12488670</v>
      </c>
      <c r="I14" s="19" t="n">
        <v>12488670</v>
      </c>
      <c r="J14" s="15" t="n">
        <f aca="false">+G14-I14</f>
        <v>0</v>
      </c>
    </row>
    <row r="15" customFormat="false" ht="17.1" hidden="false" customHeight="true" outlineLevel="0" collapsed="false">
      <c r="A15" s="1"/>
      <c r="B15" s="16"/>
      <c r="C15" s="1"/>
      <c r="D15" s="17" t="s">
        <v>22</v>
      </c>
      <c r="E15" s="18" t="s">
        <v>23</v>
      </c>
      <c r="F15" s="15" t="n">
        <v>176237327</v>
      </c>
      <c r="G15" s="19" t="n">
        <v>186243210.64</v>
      </c>
      <c r="H15" s="19" t="n">
        <f aca="false">9132+I15</f>
        <v>186252342.64</v>
      </c>
      <c r="I15" s="19" t="n">
        <v>186243210.64</v>
      </c>
      <c r="J15" s="15" t="n">
        <f aca="false">+G15-I15</f>
        <v>0</v>
      </c>
    </row>
    <row r="16" customFormat="false" ht="17.1" hidden="false" customHeight="true" outlineLevel="0" collapsed="false">
      <c r="A16" s="1"/>
      <c r="B16" s="16"/>
      <c r="C16" s="1"/>
      <c r="D16" s="17" t="s">
        <v>24</v>
      </c>
      <c r="E16" s="18" t="s">
        <v>25</v>
      </c>
      <c r="F16" s="15" t="n">
        <v>71295824</v>
      </c>
      <c r="G16" s="19" t="n">
        <v>79345824.7</v>
      </c>
      <c r="H16" s="19" t="n">
        <f aca="false">3986491.47+I16</f>
        <v>75830943.39</v>
      </c>
      <c r="I16" s="19" t="n">
        <v>71844451.92</v>
      </c>
      <c r="J16" s="15" t="n">
        <f aca="false">+G16-I16</f>
        <v>7501372.78</v>
      </c>
    </row>
    <row r="17" customFormat="false" ht="17.1" hidden="false" customHeight="true" outlineLevel="0" collapsed="false">
      <c r="A17" s="1"/>
      <c r="B17" s="16"/>
      <c r="C17" s="1"/>
      <c r="D17" s="17" t="s">
        <v>26</v>
      </c>
      <c r="E17" s="18" t="s">
        <v>27</v>
      </c>
      <c r="F17" s="15" t="n">
        <v>221265073</v>
      </c>
      <c r="G17" s="19" t="n">
        <v>195801230.95</v>
      </c>
      <c r="H17" s="19" t="n">
        <f aca="false">265861.97+I17</f>
        <v>196067092.92</v>
      </c>
      <c r="I17" s="19" t="n">
        <v>195801230.95</v>
      </c>
      <c r="J17" s="15" t="n">
        <f aca="false">+G17-I17</f>
        <v>0</v>
      </c>
    </row>
    <row r="18" customFormat="false" ht="17.1" hidden="false" customHeight="true" outlineLevel="0" collapsed="false">
      <c r="A18" s="1"/>
      <c r="B18" s="16"/>
      <c r="C18" s="1"/>
      <c r="D18" s="17" t="s">
        <v>28</v>
      </c>
      <c r="E18" s="18" t="s">
        <v>29</v>
      </c>
      <c r="F18" s="15" t="n">
        <v>15904305</v>
      </c>
      <c r="G18" s="19" t="n">
        <v>47646549.03</v>
      </c>
      <c r="H18" s="19" t="n">
        <f aca="false">36920.6+I18</f>
        <v>47683469.63</v>
      </c>
      <c r="I18" s="19" t="n">
        <v>47646549.03</v>
      </c>
      <c r="J18" s="15" t="n">
        <f aca="false">+G18-I18</f>
        <v>0</v>
      </c>
    </row>
    <row r="19" customFormat="false" ht="17.1" hidden="false" customHeight="true" outlineLevel="0" collapsed="false">
      <c r="A19" s="1"/>
      <c r="B19" s="14" t="s">
        <v>30</v>
      </c>
      <c r="C19" s="14"/>
      <c r="D19" s="14"/>
      <c r="E19" s="14"/>
      <c r="F19" s="15" t="n">
        <f aca="false">+F20+F28</f>
        <v>636833122</v>
      </c>
      <c r="G19" s="15" t="n">
        <f aca="false">+G20+G28</f>
        <v>821983350.56</v>
      </c>
      <c r="H19" s="15" t="n">
        <f aca="false">+H20+H28</f>
        <v>691152000.95</v>
      </c>
      <c r="I19" s="15" t="n">
        <f aca="false">+I20+I28</f>
        <v>647021702.55</v>
      </c>
      <c r="J19" s="15" t="n">
        <f aca="false">+G19-I19</f>
        <v>174961648.01</v>
      </c>
    </row>
    <row r="20" customFormat="false" ht="17.1" hidden="false" customHeight="true" outlineLevel="0" collapsed="false">
      <c r="A20" s="1"/>
      <c r="B20" s="16"/>
      <c r="C20" s="17" t="s">
        <v>31</v>
      </c>
      <c r="D20" s="18" t="s">
        <v>32</v>
      </c>
      <c r="E20" s="18"/>
      <c r="F20" s="15" t="n">
        <f aca="false">SUM(F21:F27)</f>
        <v>528569171</v>
      </c>
      <c r="G20" s="15" t="n">
        <f aca="false">SUM(G21:G27)</f>
        <v>501229909.16</v>
      </c>
      <c r="H20" s="15" t="n">
        <f aca="false">SUM(H21:H27)</f>
        <v>501113718.7</v>
      </c>
      <c r="I20" s="15" t="n">
        <f aca="false">SUM(I21:I27)</f>
        <v>460190190.37</v>
      </c>
      <c r="J20" s="15" t="n">
        <f aca="false">+G20-I20</f>
        <v>41039718.79</v>
      </c>
    </row>
    <row r="21" customFormat="false" ht="17.1" hidden="false" customHeight="true" outlineLevel="0" collapsed="false">
      <c r="A21" s="1"/>
      <c r="B21" s="16"/>
      <c r="C21" s="1"/>
      <c r="D21" s="17" t="s">
        <v>33</v>
      </c>
      <c r="E21" s="18" t="s">
        <v>34</v>
      </c>
      <c r="F21" s="15" t="n">
        <v>814325</v>
      </c>
      <c r="G21" s="19" t="n">
        <f aca="false">2517689.95+14800</f>
        <v>2532489.95</v>
      </c>
      <c r="H21" s="19" t="n">
        <f aca="false">2395089.05+I21</f>
        <v>4760050.62</v>
      </c>
      <c r="I21" s="19" t="n">
        <v>2364961.57</v>
      </c>
      <c r="J21" s="15" t="n">
        <f aca="false">+G21-I21</f>
        <v>167528.38</v>
      </c>
    </row>
    <row r="22" customFormat="false" ht="17.1" hidden="false" customHeight="true" outlineLevel="0" collapsed="false">
      <c r="A22" s="1"/>
      <c r="B22" s="16"/>
      <c r="C22" s="1"/>
      <c r="D22" s="17" t="s">
        <v>35</v>
      </c>
      <c r="E22" s="18" t="s">
        <v>36</v>
      </c>
      <c r="F22" s="15" t="n">
        <f aca="false">17539891+85000</f>
        <v>17624891</v>
      </c>
      <c r="G22" s="19" t="n">
        <f aca="false">26230091+171000</f>
        <v>26401091</v>
      </c>
      <c r="H22" s="19" t="n">
        <f aca="false">3278643.89+I22</f>
        <v>29673812.49</v>
      </c>
      <c r="I22" s="19" t="n">
        <v>26395168.6</v>
      </c>
      <c r="J22" s="15" t="n">
        <f aca="false">+G22-I22</f>
        <v>5922.39999999851</v>
      </c>
    </row>
    <row r="23" customFormat="false" ht="17.1" hidden="false" customHeight="true" outlineLevel="0" collapsed="false">
      <c r="A23" s="1"/>
      <c r="B23" s="16"/>
      <c r="C23" s="1"/>
      <c r="D23" s="17" t="s">
        <v>37</v>
      </c>
      <c r="E23" s="18" t="s">
        <v>38</v>
      </c>
      <c r="F23" s="15" t="n">
        <v>617601</v>
      </c>
      <c r="G23" s="19" t="n">
        <f aca="false">206343.13+667601</f>
        <v>873944.13</v>
      </c>
      <c r="H23" s="19" t="n">
        <f aca="false">+I23</f>
        <v>255553.02</v>
      </c>
      <c r="I23" s="19" t="n">
        <v>255553.02</v>
      </c>
      <c r="J23" s="15" t="n">
        <f aca="false">+G23-I23</f>
        <v>618391.11</v>
      </c>
    </row>
    <row r="24" customFormat="false" ht="17.1" hidden="false" customHeight="true" outlineLevel="0" collapsed="false">
      <c r="A24" s="1"/>
      <c r="B24" s="16"/>
      <c r="C24" s="1"/>
      <c r="D24" s="17" t="s">
        <v>39</v>
      </c>
      <c r="E24" s="18" t="s">
        <v>40</v>
      </c>
      <c r="F24" s="15" t="n">
        <f aca="false">495381761+1961724</f>
        <v>497343485</v>
      </c>
      <c r="G24" s="19" t="n">
        <f aca="false">429676576.96+1784824+33441525.84</f>
        <v>464902926.8</v>
      </c>
      <c r="H24" s="19" t="n">
        <f aca="false">35088097.56+I24</f>
        <v>464944144.18</v>
      </c>
      <c r="I24" s="19" t="n">
        <v>429856046.62</v>
      </c>
      <c r="J24" s="15" t="n">
        <f aca="false">+G24-I24</f>
        <v>35046880.18</v>
      </c>
    </row>
    <row r="25" customFormat="false" ht="17.1" hidden="false" customHeight="true" outlineLevel="0" collapsed="false">
      <c r="A25" s="1"/>
      <c r="B25" s="16"/>
      <c r="C25" s="1"/>
      <c r="D25" s="17" t="s">
        <v>41</v>
      </c>
      <c r="E25" s="18" t="s">
        <v>42</v>
      </c>
      <c r="F25" s="15" t="n">
        <v>0</v>
      </c>
      <c r="G25" s="19" t="n">
        <f aca="false">165910.68+21100</f>
        <v>187010.68</v>
      </c>
      <c r="H25" s="19" t="n">
        <f aca="false">+I25</f>
        <v>190564.35</v>
      </c>
      <c r="I25" s="19" t="n">
        <v>190564.35</v>
      </c>
      <c r="J25" s="15" t="n">
        <f aca="false">+G25-I25</f>
        <v>-3553.67000000001</v>
      </c>
    </row>
    <row r="26" customFormat="false" ht="17.1" hidden="false" customHeight="true" outlineLevel="0" collapsed="false">
      <c r="A26" s="1"/>
      <c r="B26" s="16"/>
      <c r="C26" s="1"/>
      <c r="D26" s="17" t="s">
        <v>43</v>
      </c>
      <c r="E26" s="18" t="s">
        <v>44</v>
      </c>
      <c r="F26" s="15" t="n">
        <f aca="false">6840697+3035728</f>
        <v>9876425</v>
      </c>
      <c r="G26" s="19" t="n">
        <v>3040728</v>
      </c>
      <c r="H26" s="19" t="n">
        <f aca="false">158814.44+I26</f>
        <v>160849.44</v>
      </c>
      <c r="I26" s="19" t="n">
        <v>2035</v>
      </c>
      <c r="J26" s="15" t="n">
        <f aca="false">+G26-I26</f>
        <v>3038693</v>
      </c>
    </row>
    <row r="27" customFormat="false" ht="17.1" hidden="false" customHeight="true" outlineLevel="0" collapsed="false">
      <c r="A27" s="1"/>
      <c r="B27" s="16"/>
      <c r="C27" s="1"/>
      <c r="D27" s="17" t="s">
        <v>45</v>
      </c>
      <c r="E27" s="18" t="s">
        <v>46</v>
      </c>
      <c r="F27" s="15" t="n">
        <v>2292444</v>
      </c>
      <c r="G27" s="19" t="n">
        <f aca="false">999274.6+2292444</f>
        <v>3291718.6</v>
      </c>
      <c r="H27" s="19" t="n">
        <f aca="false">2883.39+I27</f>
        <v>1128744.6</v>
      </c>
      <c r="I27" s="19" t="n">
        <v>1125861.21</v>
      </c>
      <c r="J27" s="15" t="n">
        <f aca="false">+G27-I27</f>
        <v>2165857.39</v>
      </c>
    </row>
    <row r="28" customFormat="false" ht="17.1" hidden="false" customHeight="true" outlineLevel="0" collapsed="false">
      <c r="A28" s="1"/>
      <c r="B28" s="16"/>
      <c r="C28" s="17" t="s">
        <v>47</v>
      </c>
      <c r="D28" s="18" t="s">
        <v>48</v>
      </c>
      <c r="E28" s="18"/>
      <c r="F28" s="15" t="n">
        <f aca="false">SUM(F29:F36)</f>
        <v>108263951</v>
      </c>
      <c r="G28" s="15" t="n">
        <f aca="false">SUM(G29:G36)</f>
        <v>320753441.4</v>
      </c>
      <c r="H28" s="15" t="n">
        <f aca="false">SUM(H29:H36)</f>
        <v>190038282.25</v>
      </c>
      <c r="I28" s="15" t="n">
        <f aca="false">SUM(I29:I36)</f>
        <v>186831512.18</v>
      </c>
      <c r="J28" s="15" t="n">
        <f aca="false">+G28-I28</f>
        <v>133921929.22</v>
      </c>
    </row>
    <row r="29" customFormat="false" ht="17.1" hidden="false" customHeight="true" outlineLevel="0" collapsed="false">
      <c r="A29" s="1"/>
      <c r="B29" s="16"/>
      <c r="C29" s="1"/>
      <c r="D29" s="17" t="s">
        <v>49</v>
      </c>
      <c r="E29" s="18" t="s">
        <v>50</v>
      </c>
      <c r="F29" s="15" t="n">
        <v>301952</v>
      </c>
      <c r="G29" s="19" t="n">
        <f aca="false">20866751.11+530721+5742372</f>
        <v>27139844.11</v>
      </c>
      <c r="H29" s="19" t="n">
        <f aca="false">1040+I29</f>
        <v>20917888.89</v>
      </c>
      <c r="I29" s="19" t="n">
        <v>20916848.89</v>
      </c>
      <c r="J29" s="15" t="n">
        <f aca="false">+G29-I29</f>
        <v>6222995.22</v>
      </c>
    </row>
    <row r="30" customFormat="false" ht="17.1" hidden="false" customHeight="true" outlineLevel="0" collapsed="false">
      <c r="A30" s="1"/>
      <c r="B30" s="16"/>
      <c r="C30" s="1"/>
      <c r="D30" s="17" t="s">
        <v>51</v>
      </c>
      <c r="E30" s="18" t="s">
        <v>52</v>
      </c>
      <c r="F30" s="15" t="n">
        <f aca="false">16126035+50000</f>
        <v>16176035</v>
      </c>
      <c r="G30" s="19" t="n">
        <f aca="false">24912977.78+339720+2471323.37</f>
        <v>27724021.15</v>
      </c>
      <c r="H30" s="19" t="n">
        <f aca="false">323879.26+I30</f>
        <v>25273977.07</v>
      </c>
      <c r="I30" s="19" t="n">
        <v>24950097.81</v>
      </c>
      <c r="J30" s="15" t="n">
        <f aca="false">+G30-I30</f>
        <v>2773923.34</v>
      </c>
    </row>
    <row r="31" customFormat="false" ht="17.1" hidden="false" customHeight="true" outlineLevel="0" collapsed="false">
      <c r="A31" s="1"/>
      <c r="B31" s="16"/>
      <c r="C31" s="1"/>
      <c r="D31" s="17" t="s">
        <v>53</v>
      </c>
      <c r="E31" s="18" t="s">
        <v>54</v>
      </c>
      <c r="F31" s="15" t="n">
        <f aca="false">10261205+3491134</f>
        <v>13752339</v>
      </c>
      <c r="G31" s="19" t="n">
        <f aca="false">30205612.73+4025134+71720151.31</f>
        <v>105950898.04</v>
      </c>
      <c r="H31" s="19" t="n">
        <f aca="false">18724+12344.22+I31</f>
        <v>32405488.83</v>
      </c>
      <c r="I31" s="19" t="n">
        <v>32374420.61</v>
      </c>
      <c r="J31" s="15" t="n">
        <f aca="false">+G31-I31</f>
        <v>73576477.43</v>
      </c>
    </row>
    <row r="32" customFormat="false" ht="17.1" hidden="false" customHeight="true" outlineLevel="0" collapsed="false">
      <c r="A32" s="1"/>
      <c r="B32" s="16"/>
      <c r="C32" s="1"/>
      <c r="D32" s="17" t="s">
        <v>55</v>
      </c>
      <c r="E32" s="18" t="s">
        <v>56</v>
      </c>
      <c r="F32" s="15" t="n">
        <v>445000</v>
      </c>
      <c r="G32" s="19" t="n">
        <f aca="false">15400042.74+465000</f>
        <v>15865042.74</v>
      </c>
      <c r="H32" s="19" t="n">
        <f aca="false">+I32</f>
        <v>15409057.1</v>
      </c>
      <c r="I32" s="19" t="n">
        <v>15409057.1</v>
      </c>
      <c r="J32" s="15" t="n">
        <f aca="false">+G32-I32</f>
        <v>455985.640000001</v>
      </c>
    </row>
    <row r="33" customFormat="false" ht="17.1" hidden="false" customHeight="true" outlineLevel="0" collapsed="false">
      <c r="A33" s="1"/>
      <c r="B33" s="16"/>
      <c r="C33" s="1"/>
      <c r="D33" s="17" t="s">
        <v>57</v>
      </c>
      <c r="E33" s="18" t="s">
        <v>58</v>
      </c>
      <c r="F33" s="15" t="n">
        <f aca="false">50904076+5545242</f>
        <v>56449318</v>
      </c>
      <c r="G33" s="19" t="n">
        <f aca="false">74001237.97+4637753+44015974.39</f>
        <v>122654965.36</v>
      </c>
      <c r="H33" s="19" t="n">
        <f aca="false">518595.27+I33</f>
        <v>75444424.88</v>
      </c>
      <c r="I33" s="19" t="n">
        <v>74925829.61</v>
      </c>
      <c r="J33" s="15" t="n">
        <f aca="false">+G33-I33</f>
        <v>47729135.75</v>
      </c>
    </row>
    <row r="34" customFormat="false" ht="17.1" hidden="false" customHeight="true" outlineLevel="0" collapsed="false">
      <c r="A34" s="1"/>
      <c r="B34" s="16"/>
      <c r="C34" s="1"/>
      <c r="D34" s="17" t="s">
        <v>59</v>
      </c>
      <c r="E34" s="18" t="s">
        <v>60</v>
      </c>
      <c r="F34" s="15" t="n">
        <v>590500</v>
      </c>
      <c r="G34" s="19" t="n">
        <v>425500</v>
      </c>
      <c r="H34" s="19" t="n">
        <f aca="false">10624+I34</f>
        <v>88372</v>
      </c>
      <c r="I34" s="19" t="n">
        <v>77748</v>
      </c>
      <c r="J34" s="15" t="n">
        <f aca="false">+G34-I34</f>
        <v>347752</v>
      </c>
    </row>
    <row r="35" customFormat="false" ht="17.1" hidden="false" customHeight="true" outlineLevel="0" collapsed="false">
      <c r="A35" s="1"/>
      <c r="B35" s="16"/>
      <c r="C35" s="1"/>
      <c r="D35" s="17" t="s">
        <v>61</v>
      </c>
      <c r="E35" s="18" t="s">
        <v>62</v>
      </c>
      <c r="F35" s="15" t="n">
        <v>399500</v>
      </c>
      <c r="G35" s="19" t="n">
        <v>399500</v>
      </c>
      <c r="H35" s="20" t="n">
        <f aca="false">+I35</f>
        <v>0</v>
      </c>
      <c r="I35" s="19" t="n">
        <v>0</v>
      </c>
      <c r="J35" s="15" t="n">
        <f aca="false">+G35-I35</f>
        <v>399500</v>
      </c>
    </row>
    <row r="36" customFormat="false" ht="17.1" hidden="false" customHeight="true" outlineLevel="0" collapsed="false">
      <c r="A36" s="1"/>
      <c r="B36" s="16"/>
      <c r="C36" s="1"/>
      <c r="D36" s="17" t="s">
        <v>63</v>
      </c>
      <c r="E36" s="18" t="s">
        <v>64</v>
      </c>
      <c r="F36" s="15" t="n">
        <f aca="false">19989807+159500</f>
        <v>20149307</v>
      </c>
      <c r="G36" s="19" t="n">
        <f aca="false">20933631.32-499461.32+159500</f>
        <v>20593670</v>
      </c>
      <c r="H36" s="19" t="n">
        <f aca="false">2437744.73-116557.41+376+I36</f>
        <v>20499073.48</v>
      </c>
      <c r="I36" s="19" t="n">
        <f aca="false">47485.1+20434170-2304144.94</f>
        <v>18177510.16</v>
      </c>
      <c r="J36" s="15" t="n">
        <f aca="false">+G36-I36</f>
        <v>2416159.84</v>
      </c>
    </row>
    <row r="37" customFormat="false" ht="17.1" hidden="false" customHeight="true" outlineLevel="0" collapsed="false">
      <c r="A37" s="1"/>
      <c r="B37" s="14" t="s">
        <v>65</v>
      </c>
      <c r="C37" s="14"/>
      <c r="D37" s="14"/>
      <c r="E37" s="14"/>
      <c r="F37" s="15" t="n">
        <f aca="false">+F38+F40+F42</f>
        <v>279043035</v>
      </c>
      <c r="G37" s="19" t="n">
        <f aca="false">+G38+G40+G42</f>
        <v>3474461.32</v>
      </c>
      <c r="H37" s="19" t="n">
        <f aca="false">+H38+H40+H42</f>
        <v>904263.13</v>
      </c>
      <c r="I37" s="19" t="n">
        <f aca="false">+I38+I40+I42</f>
        <v>454307.79</v>
      </c>
      <c r="J37" s="15" t="n">
        <f aca="false">+G37-I37</f>
        <v>3020153.53</v>
      </c>
    </row>
    <row r="38" customFormat="false" ht="17.1" hidden="false" customHeight="true" outlineLevel="0" collapsed="false">
      <c r="A38" s="1"/>
      <c r="B38" s="16"/>
      <c r="C38" s="17" t="s">
        <v>47</v>
      </c>
      <c r="D38" s="18" t="s">
        <v>48</v>
      </c>
      <c r="E38" s="18"/>
      <c r="F38" s="15" t="n">
        <f aca="false">+F39</f>
        <v>2975000</v>
      </c>
      <c r="G38" s="15" t="n">
        <f aca="false">+G39</f>
        <v>3474461.32</v>
      </c>
      <c r="H38" s="15" t="n">
        <f aca="false">+H39</f>
        <v>904263.13</v>
      </c>
      <c r="I38" s="15" t="n">
        <f aca="false">+I39</f>
        <v>454307.79</v>
      </c>
      <c r="J38" s="15" t="n">
        <f aca="false">+G38-I38</f>
        <v>3020153.53</v>
      </c>
    </row>
    <row r="39" customFormat="false" ht="17.1" hidden="false" customHeight="true" outlineLevel="0" collapsed="false">
      <c r="A39" s="1"/>
      <c r="B39" s="16"/>
      <c r="C39" s="1"/>
      <c r="D39" s="17" t="s">
        <v>63</v>
      </c>
      <c r="E39" s="18" t="s">
        <v>64</v>
      </c>
      <c r="F39" s="15" t="n">
        <v>2975000</v>
      </c>
      <c r="G39" s="19" t="n">
        <f aca="false">499461.32+2975000</f>
        <v>3474461.32</v>
      </c>
      <c r="H39" s="19" t="n">
        <f aca="false">116557.41+333397.93+I39</f>
        <v>904263.13</v>
      </c>
      <c r="I39" s="19" t="n">
        <f aca="false">132671.99+250231.92+71403.88</f>
        <v>454307.79</v>
      </c>
      <c r="J39" s="15" t="n">
        <f aca="false">+G39-I39</f>
        <v>3020153.53</v>
      </c>
      <c r="K39" s="21"/>
    </row>
    <row r="40" customFormat="false" ht="17.1" hidden="false" customHeight="true" outlineLevel="0" collapsed="false">
      <c r="A40" s="1"/>
      <c r="B40" s="16"/>
      <c r="C40" s="17" t="s">
        <v>66</v>
      </c>
      <c r="D40" s="18" t="s">
        <v>67</v>
      </c>
      <c r="E40" s="18"/>
      <c r="F40" s="22" t="n">
        <f aca="false">+F41</f>
        <v>0</v>
      </c>
      <c r="G40" s="19" t="n">
        <f aca="false">+G41</f>
        <v>0</v>
      </c>
      <c r="H40" s="19" t="n">
        <f aca="false">+H41</f>
        <v>0</v>
      </c>
      <c r="I40" s="19" t="n">
        <f aca="false">+I41</f>
        <v>0</v>
      </c>
      <c r="J40" s="15" t="n">
        <f aca="false">+G40-I40</f>
        <v>0</v>
      </c>
    </row>
    <row r="41" customFormat="false" ht="17.1" hidden="false" customHeight="true" outlineLevel="0" collapsed="false">
      <c r="A41" s="1"/>
      <c r="B41" s="16"/>
      <c r="C41" s="1"/>
      <c r="D41" s="17" t="s">
        <v>68</v>
      </c>
      <c r="E41" s="18" t="s">
        <v>69</v>
      </c>
      <c r="F41" s="22" t="n">
        <v>0</v>
      </c>
      <c r="G41" s="19" t="n">
        <v>0</v>
      </c>
      <c r="H41" s="19" t="n">
        <v>0</v>
      </c>
      <c r="I41" s="19" t="n">
        <v>0</v>
      </c>
      <c r="J41" s="15" t="n">
        <f aca="false">+G41-I41</f>
        <v>0</v>
      </c>
    </row>
    <row r="42" customFormat="false" ht="17.1" hidden="false" customHeight="true" outlineLevel="0" collapsed="false">
      <c r="A42" s="1"/>
      <c r="B42" s="16"/>
      <c r="C42" s="17" t="n">
        <v>7000</v>
      </c>
      <c r="D42" s="18" t="s">
        <v>70</v>
      </c>
      <c r="E42" s="18"/>
      <c r="F42" s="15" t="n">
        <f aca="false">+F43</f>
        <v>276068035</v>
      </c>
      <c r="G42" s="15" t="n">
        <f aca="false">+G43</f>
        <v>0</v>
      </c>
      <c r="H42" s="15" t="n">
        <f aca="false">+H43</f>
        <v>0</v>
      </c>
      <c r="I42" s="15" t="n">
        <f aca="false">+I43</f>
        <v>0</v>
      </c>
      <c r="J42" s="15" t="n">
        <f aca="false">+G42-I42</f>
        <v>0</v>
      </c>
    </row>
    <row r="43" customFormat="false" ht="17.1" hidden="false" customHeight="true" outlineLevel="0" collapsed="false">
      <c r="A43" s="1"/>
      <c r="B43" s="16"/>
      <c r="C43" s="1"/>
      <c r="D43" s="17" t="n">
        <v>7900</v>
      </c>
      <c r="E43" s="18" t="s">
        <v>71</v>
      </c>
      <c r="F43" s="15" t="n">
        <v>276068035</v>
      </c>
      <c r="G43" s="19" t="n">
        <v>0</v>
      </c>
      <c r="H43" s="19" t="n">
        <v>0</v>
      </c>
      <c r="I43" s="19" t="n">
        <v>0</v>
      </c>
      <c r="J43" s="15" t="n">
        <f aca="false">+G43-I43</f>
        <v>0</v>
      </c>
    </row>
    <row r="44" customFormat="false" ht="21.95" hidden="false" customHeight="true" outlineLevel="0" collapsed="false">
      <c r="A44" s="1"/>
      <c r="B44" s="12" t="s">
        <v>72</v>
      </c>
      <c r="C44" s="12"/>
      <c r="D44" s="12"/>
      <c r="E44" s="12"/>
      <c r="F44" s="23" t="n">
        <v>0</v>
      </c>
      <c r="G44" s="24" t="n">
        <v>0</v>
      </c>
      <c r="H44" s="24" t="n">
        <v>0</v>
      </c>
      <c r="I44" s="24" t="n">
        <v>0</v>
      </c>
      <c r="J44" s="15" t="n">
        <f aca="false">+G44-I44</f>
        <v>0</v>
      </c>
    </row>
    <row r="45" customFormat="false" ht="21.95" hidden="false" customHeight="true" outlineLevel="0" collapsed="false">
      <c r="A45" s="1"/>
      <c r="B45" s="12" t="s">
        <v>73</v>
      </c>
      <c r="C45" s="12"/>
      <c r="D45" s="12"/>
      <c r="E45" s="12"/>
      <c r="F45" s="13" t="n">
        <f aca="false">+F46</f>
        <v>29323106</v>
      </c>
      <c r="G45" s="13" t="n">
        <f aca="false">+G46</f>
        <v>29323106</v>
      </c>
      <c r="H45" s="13" t="n">
        <f aca="false">+H46</f>
        <v>23297619.84</v>
      </c>
      <c r="I45" s="13" t="n">
        <f aca="false">+I46</f>
        <v>11702217.63</v>
      </c>
      <c r="J45" s="13" t="n">
        <f aca="false">+J46</f>
        <v>17620888.37</v>
      </c>
    </row>
    <row r="46" customFormat="false" ht="17.1" hidden="false" customHeight="true" outlineLevel="0" collapsed="false">
      <c r="A46" s="1"/>
      <c r="B46" s="14" t="s">
        <v>74</v>
      </c>
      <c r="C46" s="14"/>
      <c r="D46" s="14"/>
      <c r="E46" s="14"/>
      <c r="F46" s="15" t="n">
        <f aca="false">F47+F49</f>
        <v>29323106</v>
      </c>
      <c r="G46" s="15" t="n">
        <f aca="false">G47+G49</f>
        <v>29323106</v>
      </c>
      <c r="H46" s="15" t="n">
        <f aca="false">H47+H49</f>
        <v>23297619.84</v>
      </c>
      <c r="I46" s="15" t="n">
        <f aca="false">I47+I49</f>
        <v>11702217.63</v>
      </c>
      <c r="J46" s="15" t="n">
        <f aca="false">J47+J49</f>
        <v>17620888.37</v>
      </c>
    </row>
    <row r="47" customFormat="false" ht="17.1" hidden="false" customHeight="true" outlineLevel="0" collapsed="false">
      <c r="A47" s="1"/>
      <c r="B47" s="14"/>
      <c r="C47" s="17" t="n">
        <v>5000</v>
      </c>
      <c r="D47" s="18" t="s">
        <v>75</v>
      </c>
      <c r="E47" s="18"/>
      <c r="F47" s="15" t="n">
        <f aca="false">+F48</f>
        <v>0</v>
      </c>
      <c r="G47" s="15" t="n">
        <f aca="false">+G48</f>
        <v>0</v>
      </c>
      <c r="H47" s="15" t="n">
        <f aca="false">+H48</f>
        <v>11595402.21</v>
      </c>
      <c r="I47" s="15" t="n">
        <f aca="false">+I48</f>
        <v>0</v>
      </c>
      <c r="J47" s="15" t="n">
        <f aca="false">+J48</f>
        <v>0</v>
      </c>
    </row>
    <row r="48" customFormat="false" ht="17.1" hidden="false" customHeight="true" outlineLevel="0" collapsed="false">
      <c r="A48" s="1"/>
      <c r="B48" s="14"/>
      <c r="C48" s="17"/>
      <c r="D48" s="17" t="n">
        <v>5300</v>
      </c>
      <c r="E48" s="18" t="s">
        <v>76</v>
      </c>
      <c r="F48" s="15" t="n">
        <v>0</v>
      </c>
      <c r="G48" s="15" t="n">
        <v>0</v>
      </c>
      <c r="H48" s="15" t="n">
        <v>11595402.21</v>
      </c>
      <c r="I48" s="15" t="n">
        <v>0</v>
      </c>
      <c r="J48" s="15" t="n">
        <v>0</v>
      </c>
    </row>
    <row r="49" customFormat="false" ht="17.1" hidden="false" customHeight="true" outlineLevel="0" collapsed="false">
      <c r="A49" s="1"/>
      <c r="B49" s="16"/>
      <c r="C49" s="17" t="s">
        <v>77</v>
      </c>
      <c r="D49" s="18" t="s">
        <v>78</v>
      </c>
      <c r="E49" s="18"/>
      <c r="F49" s="15" t="n">
        <f aca="false">+F50</f>
        <v>29323106</v>
      </c>
      <c r="G49" s="15" t="n">
        <f aca="false">+G50</f>
        <v>29323106</v>
      </c>
      <c r="H49" s="15" t="n">
        <f aca="false">+H50</f>
        <v>11702217.63</v>
      </c>
      <c r="I49" s="15" t="n">
        <f aca="false">+I50</f>
        <v>11702217.63</v>
      </c>
      <c r="J49" s="15" t="n">
        <f aca="false">+J50</f>
        <v>17620888.37</v>
      </c>
    </row>
    <row r="50" customFormat="false" ht="17.1" hidden="false" customHeight="true" outlineLevel="0" collapsed="false">
      <c r="A50" s="1"/>
      <c r="B50" s="16"/>
      <c r="C50" s="17"/>
      <c r="D50" s="17" t="s">
        <v>79</v>
      </c>
      <c r="E50" s="18" t="s">
        <v>80</v>
      </c>
      <c r="F50" s="15" t="n">
        <v>29323106</v>
      </c>
      <c r="G50" s="19" t="n">
        <v>29323106</v>
      </c>
      <c r="H50" s="19" t="n">
        <f aca="false">+I50</f>
        <v>11702217.63</v>
      </c>
      <c r="I50" s="19" t="n">
        <v>11702217.63</v>
      </c>
      <c r="J50" s="15" t="n">
        <f aca="false">+G50-I50</f>
        <v>17620888.37</v>
      </c>
    </row>
    <row r="51" customFormat="false" ht="0.95" hidden="false" customHeight="tru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33" hidden="false" customHeight="true" outlineLevel="0" collapsed="false">
      <c r="A52" s="1"/>
      <c r="B52" s="1"/>
      <c r="C52" s="26" t="s">
        <v>81</v>
      </c>
      <c r="D52" s="26"/>
      <c r="E52" s="26"/>
      <c r="F52" s="26"/>
      <c r="G52" s="26"/>
      <c r="H52" s="26"/>
      <c r="I52" s="26"/>
      <c r="J52" s="26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G54" s="21"/>
    </row>
    <row r="56" customFormat="false" ht="12.75" hidden="false" customHeight="false" outlineLevel="0" collapsed="false">
      <c r="G56" s="27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</sheetData>
  <mergeCells count="30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D49:E49"/>
    <mergeCell ref="B51:J51"/>
    <mergeCell ref="C52:J5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30Z</dcterms:created>
  <dc:creator>12971IALMARAZM</dc:creator>
  <dc:description/>
  <dc:language>en-US</dc:language>
  <cp:lastModifiedBy>12971IALMARAZM</cp:lastModifiedBy>
  <cp:lastPrinted>2022-05-02T22:47:19Z</cp:lastPrinted>
  <dcterms:modified xsi:type="dcterms:W3CDTF">2022-10-25T19:12:05Z</dcterms:modified>
  <cp:revision>0</cp:revision>
  <dc:subject/>
  <dc:title/>
</cp:coreProperties>
</file>